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UNITATEA ADMINISTRATIV TERITORIALA COMUNA COSTACHE NEGRI</t>
  </si>
  <si>
    <t xml:space="preserve">SITUATIA CREANTELOR SI DATORIILOR</t>
  </si>
  <si>
    <t xml:space="preserve">lei</t>
  </si>
  <si>
    <t xml:space="preserve">Nr.</t>
  </si>
  <si>
    <t xml:space="preserve">Denumirea </t>
  </si>
  <si>
    <t xml:space="preserve">Sold la </t>
  </si>
  <si>
    <t xml:space="preserve">   Termen de lichiditate</t>
  </si>
  <si>
    <t xml:space="preserve">Valoarea</t>
  </si>
  <si>
    <t xml:space="preserve">Suma probabila</t>
  </si>
  <si>
    <t xml:space="preserve">crt.</t>
  </si>
  <si>
    <t xml:space="preserve">creantelor</t>
  </si>
  <si>
    <t xml:space="preserve">inceputul anului</t>
  </si>
  <si>
    <t xml:space="preserve">finele perioadei</t>
  </si>
  <si>
    <t xml:space="preserve">sub 1 an</t>
  </si>
  <si>
    <t xml:space="preserve">peste 1 an</t>
  </si>
  <si>
    <t xml:space="preserve">creantelor in valuta</t>
  </si>
  <si>
    <t xml:space="preserve">a creantelor ce nu pot fi incasate</t>
  </si>
  <si>
    <t xml:space="preserve">Imprumuturi acordate potrivit legii</t>
  </si>
  <si>
    <t xml:space="preserve">Debitori</t>
  </si>
  <si>
    <t xml:space="preserve">Creante ale bugetului local</t>
  </si>
  <si>
    <t xml:space="preserve">Creante din operatiuni comerciale si avansuri</t>
  </si>
  <si>
    <t xml:space="preserve">T.V.A de recuperat</t>
  </si>
  <si>
    <t xml:space="preserve">Dobanzi de incasat</t>
  </si>
  <si>
    <t xml:space="preserve">Alte creante</t>
  </si>
  <si>
    <t xml:space="preserve">TOTAL</t>
  </si>
  <si>
    <t xml:space="preserve">             Termen de lichiditate</t>
  </si>
  <si>
    <t xml:space="preserve">datoriilor</t>
  </si>
  <si>
    <t xml:space="preserve">1-5 ani</t>
  </si>
  <si>
    <t xml:space="preserve">peste 5 ani</t>
  </si>
  <si>
    <t xml:space="preserve">datoriilor in valuta</t>
  </si>
  <si>
    <t xml:space="preserve">Imprumuturi interne</t>
  </si>
  <si>
    <t xml:space="preserve">Imprumuturi externe</t>
  </si>
  <si>
    <t xml:space="preserve">Imprumuturi din contul general al trezoreriei statului</t>
  </si>
  <si>
    <t xml:space="preserve">Drepturi de personal datorate</t>
  </si>
  <si>
    <t xml:space="preserve">Datorii catre bugetul de stat</t>
  </si>
  <si>
    <t xml:space="preserve">Datorii catre bugetul asigurarilor sociale de stat</t>
  </si>
  <si>
    <t xml:space="preserve">Datorii catre bugetul asigurarilor pentru somaj</t>
  </si>
  <si>
    <t xml:space="preserve">Datorii catre bugetul fondului national unic de asigurari sociale de sanatate</t>
  </si>
  <si>
    <t xml:space="preserve">Datorii comerciale si avansuri </t>
  </si>
  <si>
    <t xml:space="preserve">Bursieri si doctoranzi</t>
  </si>
  <si>
    <t xml:space="preserve">Dobanzi aferente imprumuturilor contractate</t>
  </si>
  <si>
    <t xml:space="preserve">Alte datorii</t>
  </si>
  <si>
    <t xml:space="preserve">Conducatorul institutiei,</t>
  </si>
  <si>
    <t xml:space="preserve">Conducatorul compartimentului</t>
  </si>
  <si>
    <t xml:space="preserve">financiar - contabil</t>
  </si>
  <si>
    <t xml:space="preserve">Stefan Luca</t>
  </si>
  <si>
    <t xml:space="preserve">Virtosu Constan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10.56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C5" s="0" t="s">
        <v>1</v>
      </c>
    </row>
    <row r="7" customFormat="false" ht="12.75" hidden="false" customHeight="false" outlineLevel="0" collapsed="false">
      <c r="B7" s="1" t="n">
        <v>42094</v>
      </c>
      <c r="G7" s="0" t="s">
        <v>2</v>
      </c>
    </row>
    <row r="8" customFormat="false" ht="37.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5</v>
      </c>
      <c r="E8" s="3" t="s">
        <v>6</v>
      </c>
      <c r="F8" s="3"/>
      <c r="G8" s="2" t="s">
        <v>7</v>
      </c>
      <c r="H8" s="2" t="s">
        <v>8</v>
      </c>
      <c r="I8" s="4"/>
      <c r="J8" s="4"/>
    </row>
    <row r="9" customFormat="false" ht="35.2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6" t="s">
        <v>13</v>
      </c>
      <c r="F9" s="6" t="s">
        <v>14</v>
      </c>
      <c r="G9" s="5" t="s">
        <v>15</v>
      </c>
      <c r="H9" s="5" t="s">
        <v>16</v>
      </c>
      <c r="I9" s="4"/>
      <c r="J9" s="4"/>
    </row>
    <row r="10" customFormat="false" ht="20.25" hidden="false" customHeight="true" outlineLevel="0" collapsed="false">
      <c r="A10" s="7" t="n">
        <v>1</v>
      </c>
      <c r="B10" s="8" t="s">
        <v>17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 t="n">
        <v>2</v>
      </c>
      <c r="B11" s="8" t="s">
        <v>18</v>
      </c>
      <c r="C11" s="7" t="n">
        <v>116232</v>
      </c>
      <c r="D11" s="7" t="n">
        <v>127468</v>
      </c>
      <c r="E11" s="7" t="n">
        <v>127468</v>
      </c>
      <c r="F11" s="7" t="n">
        <v>0</v>
      </c>
      <c r="G11" s="7"/>
      <c r="H11" s="7"/>
    </row>
    <row r="12" customFormat="false" ht="12.75" hidden="false" customHeight="false" outlineLevel="0" collapsed="false">
      <c r="A12" s="7" t="n">
        <v>3</v>
      </c>
      <c r="B12" s="8" t="s">
        <v>19</v>
      </c>
      <c r="C12" s="7" t="n">
        <v>876523</v>
      </c>
      <c r="D12" s="7" t="n">
        <v>657250</v>
      </c>
      <c r="E12" s="7" t="n">
        <v>657250</v>
      </c>
      <c r="F12" s="7" t="n">
        <v>0</v>
      </c>
      <c r="G12" s="7"/>
      <c r="H12" s="7"/>
    </row>
    <row r="13" customFormat="false" ht="25.5" hidden="false" customHeight="false" outlineLevel="0" collapsed="false">
      <c r="A13" s="7" t="n">
        <v>4</v>
      </c>
      <c r="B13" s="8" t="s">
        <v>20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n">
        <v>5</v>
      </c>
      <c r="B14" s="8" t="s">
        <v>21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n">
        <v>6</v>
      </c>
      <c r="B15" s="8" t="s">
        <v>22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n">
        <v>7</v>
      </c>
      <c r="B16" s="8" t="s">
        <v>23</v>
      </c>
      <c r="C16" s="7"/>
      <c r="D16" s="7" t="n">
        <v>938544</v>
      </c>
      <c r="E16" s="7" t="n">
        <v>501000</v>
      </c>
      <c r="F16" s="7" t="n">
        <v>437544</v>
      </c>
      <c r="G16" s="7"/>
      <c r="H16" s="7"/>
    </row>
    <row r="17" customFormat="false" ht="12.75" hidden="false" customHeight="false" outlineLevel="0" collapsed="false">
      <c r="A17" s="7" t="n">
        <v>8</v>
      </c>
      <c r="B17" s="8" t="s">
        <v>24</v>
      </c>
      <c r="C17" s="7" t="n">
        <v>992755</v>
      </c>
      <c r="D17" s="7" t="n">
        <f aca="false">SUM(D11:D16)</f>
        <v>1723262</v>
      </c>
      <c r="E17" s="7" t="n">
        <f aca="false">SUM(E11:E16)</f>
        <v>1285718</v>
      </c>
      <c r="F17" s="7" t="n">
        <v>437544</v>
      </c>
      <c r="G17" s="7" t="n">
        <v>0</v>
      </c>
      <c r="H17" s="7" t="n">
        <v>0</v>
      </c>
    </row>
    <row r="19" customFormat="false" ht="12.75" hidden="false" customHeight="false" outlineLevel="0" collapsed="false">
      <c r="G19" s="0" t="s">
        <v>2</v>
      </c>
    </row>
    <row r="20" customFormat="false" ht="55.5" hidden="false" customHeight="true" outlineLevel="0" collapsed="false">
      <c r="A20" s="2" t="s">
        <v>3</v>
      </c>
      <c r="B20" s="3" t="s">
        <v>4</v>
      </c>
      <c r="C20" s="2" t="s">
        <v>5</v>
      </c>
      <c r="D20" s="2" t="s">
        <v>5</v>
      </c>
      <c r="E20" s="9"/>
      <c r="F20" s="10" t="s">
        <v>25</v>
      </c>
      <c r="G20" s="11"/>
      <c r="H20" s="2" t="s">
        <v>7</v>
      </c>
    </row>
    <row r="21" customFormat="false" ht="24" hidden="false" customHeight="true" outlineLevel="0" collapsed="false">
      <c r="A21" s="5" t="s">
        <v>9</v>
      </c>
      <c r="B21" s="12" t="s">
        <v>26</v>
      </c>
      <c r="C21" s="5" t="s">
        <v>11</v>
      </c>
      <c r="D21" s="5" t="s">
        <v>12</v>
      </c>
      <c r="E21" s="6" t="s">
        <v>13</v>
      </c>
      <c r="F21" s="6" t="s">
        <v>27</v>
      </c>
      <c r="G21" s="6" t="s">
        <v>28</v>
      </c>
      <c r="H21" s="5" t="s">
        <v>29</v>
      </c>
    </row>
    <row r="22" customFormat="false" ht="12.75" hidden="false" customHeight="false" outlineLevel="0" collapsed="false">
      <c r="A22" s="7" t="n">
        <v>1</v>
      </c>
      <c r="B22" s="6" t="s">
        <v>30</v>
      </c>
      <c r="C22" s="7"/>
      <c r="D22" s="7" t="n">
        <v>0</v>
      </c>
      <c r="E22" s="7" t="n">
        <v>0</v>
      </c>
      <c r="F22" s="7"/>
      <c r="G22" s="7"/>
      <c r="H22" s="7"/>
    </row>
    <row r="23" customFormat="false" ht="12.75" hidden="false" customHeight="false" outlineLevel="0" collapsed="false">
      <c r="A23" s="7" t="n">
        <v>2</v>
      </c>
      <c r="B23" s="6" t="s">
        <v>31</v>
      </c>
      <c r="C23" s="7"/>
      <c r="D23" s="7" t="n">
        <v>0</v>
      </c>
      <c r="E23" s="7"/>
      <c r="F23" s="7"/>
      <c r="G23" s="7"/>
      <c r="H23" s="7"/>
    </row>
    <row r="24" customFormat="false" ht="25.5" hidden="false" customHeight="false" outlineLevel="0" collapsed="false">
      <c r="A24" s="7" t="n">
        <v>3</v>
      </c>
      <c r="B24" s="6" t="s">
        <v>32</v>
      </c>
      <c r="C24" s="7"/>
      <c r="D24" s="7" t="n">
        <v>0</v>
      </c>
      <c r="E24" s="7"/>
      <c r="F24" s="7"/>
      <c r="G24" s="7"/>
      <c r="H24" s="7"/>
    </row>
    <row r="25" customFormat="false" ht="12.75" hidden="false" customHeight="false" outlineLevel="0" collapsed="false">
      <c r="A25" s="7" t="n">
        <v>4</v>
      </c>
      <c r="B25" s="6" t="s">
        <v>33</v>
      </c>
      <c r="C25" s="7" t="n">
        <v>73141</v>
      </c>
      <c r="D25" s="7" t="n">
        <v>71252</v>
      </c>
      <c r="E25" s="7" t="n">
        <v>71252</v>
      </c>
      <c r="F25" s="7"/>
      <c r="G25" s="7"/>
      <c r="H25" s="7"/>
    </row>
    <row r="26" customFormat="false" ht="12.75" hidden="false" customHeight="false" outlineLevel="0" collapsed="false">
      <c r="A26" s="7" t="n">
        <v>5</v>
      </c>
      <c r="B26" s="6" t="s">
        <v>34</v>
      </c>
      <c r="C26" s="7" t="n">
        <v>10114</v>
      </c>
      <c r="D26" s="7" t="n">
        <v>10912</v>
      </c>
      <c r="E26" s="7" t="n">
        <v>10912</v>
      </c>
      <c r="F26" s="7"/>
      <c r="G26" s="7"/>
      <c r="H26" s="7"/>
    </row>
    <row r="27" customFormat="false" ht="25.5" hidden="false" customHeight="false" outlineLevel="0" collapsed="false">
      <c r="A27" s="7" t="n">
        <v>6</v>
      </c>
      <c r="B27" s="6" t="s">
        <v>35</v>
      </c>
      <c r="C27" s="7" t="n">
        <v>43549</v>
      </c>
      <c r="D27" s="7" t="n">
        <v>35847</v>
      </c>
      <c r="E27" s="7" t="n">
        <v>35847</v>
      </c>
      <c r="F27" s="7"/>
      <c r="G27" s="7"/>
      <c r="H27" s="7"/>
    </row>
    <row r="28" customFormat="false" ht="25.5" hidden="false" customHeight="false" outlineLevel="0" collapsed="false">
      <c r="A28" s="7" t="n">
        <v>7</v>
      </c>
      <c r="B28" s="6" t="s">
        <v>36</v>
      </c>
      <c r="C28" s="7" t="n">
        <v>887</v>
      </c>
      <c r="D28" s="7" t="n">
        <v>921</v>
      </c>
      <c r="E28" s="7" t="n">
        <v>921</v>
      </c>
      <c r="F28" s="7"/>
      <c r="G28" s="7"/>
      <c r="H28" s="7"/>
    </row>
    <row r="29" customFormat="false" ht="38.25" hidden="false" customHeight="false" outlineLevel="0" collapsed="false">
      <c r="A29" s="7" t="n">
        <v>8</v>
      </c>
      <c r="B29" s="6" t="s">
        <v>37</v>
      </c>
      <c r="C29" s="7" t="n">
        <v>0</v>
      </c>
      <c r="D29" s="7" t="n">
        <v>0</v>
      </c>
      <c r="E29" s="7" t="n">
        <v>0</v>
      </c>
      <c r="F29" s="7"/>
      <c r="G29" s="7"/>
      <c r="H29" s="7"/>
    </row>
    <row r="30" customFormat="false" ht="12.75" hidden="false" customHeight="false" outlineLevel="0" collapsed="false">
      <c r="A30" s="7" t="n">
        <v>9</v>
      </c>
      <c r="B30" s="6" t="s">
        <v>38</v>
      </c>
      <c r="C30" s="7" t="n">
        <v>526420</v>
      </c>
      <c r="D30" s="7" t="n">
        <v>31369</v>
      </c>
      <c r="E30" s="7" t="n">
        <v>29877</v>
      </c>
      <c r="F30" s="7" t="n">
        <v>1492</v>
      </c>
      <c r="G30" s="7"/>
      <c r="H30" s="7"/>
    </row>
    <row r="31" customFormat="false" ht="12.75" hidden="false" customHeight="false" outlineLevel="0" collapsed="false">
      <c r="A31" s="7" t="n">
        <v>10</v>
      </c>
      <c r="B31" s="6" t="s">
        <v>39</v>
      </c>
      <c r="C31" s="7"/>
      <c r="D31" s="7"/>
      <c r="E31" s="7"/>
      <c r="F31" s="7"/>
      <c r="G31" s="7"/>
      <c r="H31" s="7"/>
    </row>
    <row r="32" customFormat="false" ht="25.5" hidden="false" customHeight="false" outlineLevel="0" collapsed="false">
      <c r="A32" s="7" t="n">
        <v>11</v>
      </c>
      <c r="B32" s="6" t="s">
        <v>40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 t="n">
        <v>12</v>
      </c>
      <c r="B33" s="6" t="s">
        <v>41</v>
      </c>
      <c r="C33" s="7" t="n">
        <v>194516</v>
      </c>
      <c r="D33" s="7" t="n">
        <v>624556</v>
      </c>
      <c r="E33" s="7" t="n">
        <v>532338</v>
      </c>
      <c r="F33" s="7" t="n">
        <v>92218</v>
      </c>
      <c r="G33" s="7"/>
      <c r="H33" s="7"/>
    </row>
    <row r="34" customFormat="false" ht="12.75" hidden="false" customHeight="false" outlineLevel="0" collapsed="false">
      <c r="A34" s="7" t="n">
        <v>13</v>
      </c>
      <c r="B34" s="6" t="s">
        <v>24</v>
      </c>
      <c r="C34" s="7" t="n">
        <f aca="false">SUM(C25:C33)</f>
        <v>848627</v>
      </c>
      <c r="D34" s="7" t="n">
        <f aca="false">SUM(D25:D33)</f>
        <v>774857</v>
      </c>
      <c r="E34" s="7" t="n">
        <f aca="false">SUM(E25:E33)</f>
        <v>681147</v>
      </c>
      <c r="F34" s="7" t="n">
        <f aca="false">SUM(F30:F33)</f>
        <v>93710</v>
      </c>
      <c r="G34" s="7" t="n">
        <v>0</v>
      </c>
      <c r="H34" s="7" t="n">
        <v>0</v>
      </c>
    </row>
    <row r="36" customFormat="false" ht="12.75" hidden="false" customHeight="false" outlineLevel="0" collapsed="false">
      <c r="B36" s="0" t="s">
        <v>42</v>
      </c>
      <c r="F36" s="0" t="s">
        <v>43</v>
      </c>
    </row>
    <row r="37" customFormat="false" ht="12.75" hidden="false" customHeight="false" outlineLevel="0" collapsed="false">
      <c r="F37" s="0" t="s">
        <v>44</v>
      </c>
    </row>
    <row r="38" customFormat="false" ht="12.75" hidden="false" customHeight="false" outlineLevel="0" collapsed="false">
      <c r="B38" s="0" t="s">
        <v>45</v>
      </c>
      <c r="F38" s="0" t="s">
        <v>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49:15Z</dcterms:created>
  <dc:creator>Liliana.Manea</dc:creator>
  <dc:description/>
  <dc:language>en-US</dc:language>
  <cp:lastModifiedBy>tina</cp:lastModifiedBy>
  <cp:lastPrinted>2015-04-28T06:41:44Z</cp:lastPrinted>
  <dcterms:modified xsi:type="dcterms:W3CDTF">2015-04-28T06:41:45Z</dcterms:modified>
  <cp:revision>0</cp:revision>
  <dc:subject/>
  <dc:title/>
</cp:coreProperties>
</file>